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quantity_age" sheetId="1" state="visible" r:id="rId2"/>
    <sheet name="2 - EURO_fuel" sheetId="2" state="visible" r:id="rId3"/>
  </sheets>
  <definedNames>
    <definedName function="false" hidden="false" localSheetId="0" name="_xlnm.Print_Area" vbProcedure="false">'1 - quantity_age'!$B$1:$P$40</definedName>
    <definedName function="false" hidden="false" localSheetId="1" name="_xlnm.Print_Area" vbProcedure="false">'2 - EURO_fuel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First Registrations of used Passenger Cars in Poland, 2020 - 2021
PZPM based on data from Centralna Ewidencja Pojazd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change y/y</t>
  </si>
  <si>
    <t xml:space="preserve">Age Structure Jan-Dec 2020</t>
  </si>
  <si>
    <t xml:space="preserve">Age Structure Jan-Dec 2021</t>
  </si>
  <si>
    <t xml:space="preserve">Age</t>
  </si>
  <si>
    <t xml:space="preserve">Number of vehicles</t>
  </si>
  <si>
    <t xml:space="preserve">Share %</t>
  </si>
  <si>
    <t xml:space="preserve">&lt;=4 years</t>
  </si>
  <si>
    <t xml:space="preserve">&gt;4 years &amp;
&lt;=10 years</t>
  </si>
  <si>
    <t xml:space="preserve">&gt;10 years</t>
  </si>
  <si>
    <t xml:space="preserve">source: PZPM based on CEP</t>
  </si>
  <si>
    <t xml:space="preserve">First Registrations of Used Passanger Cars by EURO norms</t>
  </si>
  <si>
    <t xml:space="preserve">First Registrations of Used Passanger Cars
by EURO norms*</t>
  </si>
  <si>
    <t xml:space="preserve">Norm</t>
  </si>
  <si>
    <t xml:space="preserve">Jan-Dec 2020</t>
  </si>
  <si>
    <t xml:space="preserve">Jan-Dec 2021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Razem</t>
  </si>
  <si>
    <t xml:space="preserve">*PZPM estimates</t>
  </si>
  <si>
    <t xml:space="preserve">First Registrations of Used Passanger Cars by Fuel Type</t>
  </si>
  <si>
    <t xml:space="preserve">Fuel Type</t>
  </si>
  <si>
    <t xml:space="preserve">Volume
Change y/y</t>
  </si>
  <si>
    <t xml:space="preserve">Market Share
Change y/y</t>
  </si>
  <si>
    <t xml:space="preserve">000 units</t>
  </si>
  <si>
    <t xml:space="preserve">mkt share %</t>
  </si>
  <si>
    <t xml:space="preserve">Age Structure Jan-Mar 2021</t>
  </si>
  <si>
    <t xml:space="preserve">Petrol</t>
  </si>
  <si>
    <t xml:space="preserve">414,6</t>
  </si>
  <si>
    <t xml:space="preserve">468,8</t>
  </si>
  <si>
    <t xml:space="preserve">Diesel</t>
  </si>
  <si>
    <t xml:space="preserve">333,9</t>
  </si>
  <si>
    <t xml:space="preserve">362,2</t>
  </si>
  <si>
    <t xml:space="preserve">AFV / Others</t>
  </si>
  <si>
    <t xml:space="preserve">23,2</t>
  </si>
  <si>
    <t xml:space="preserve">28,2</t>
  </si>
  <si>
    <t xml:space="preserve">including:</t>
  </si>
  <si>
    <t xml:space="preserve">Electric</t>
  </si>
  <si>
    <t xml:space="preserve">Hybrid PLUG-IN</t>
  </si>
  <si>
    <t xml:space="preserve">Hybrid</t>
  </si>
  <si>
    <t xml:space="preserve">LPG</t>
  </si>
  <si>
    <t xml:space="preserve">CNG/LNG</t>
  </si>
  <si>
    <t xml:space="preserve">Others / N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[$-409]m/d/yyyy"/>
    <numFmt numFmtId="173" formatCode="@"/>
    <numFmt numFmtId="174" formatCode="[BLACK]\+0.0%;[RED]\-0.0%"/>
    <numFmt numFmtId="175" formatCode="0.0"/>
    <numFmt numFmtId="176" formatCode="#,##0.000"/>
    <numFmt numFmtId="177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8.85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7.75"/>
      <color rgb="FF333333"/>
      <name val="Calibri"/>
      <family val="2"/>
    </font>
    <font>
      <b val="true"/>
      <sz val="11"/>
      <color rgb="FF000000"/>
      <name val="Arial CE"/>
      <family val="0"/>
    </font>
    <font>
      <b val="true"/>
      <sz val="11"/>
      <color rgb="FFFF0000"/>
      <name val="Arial CE"/>
      <family val="0"/>
    </font>
    <font>
      <sz val="8.45"/>
      <color rgb="FF333333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8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Registrations of Used PC in Poland
2020 - 2021</a:t>
            </a:r>
          </a:p>
        </c:rich>
      </c:tx>
      <c:layout>
        <c:manualLayout>
          <c:xMode val="edge"/>
          <c:yMode val="edge"/>
          <c:x val="0.321722892055373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11212600982"/>
          <c:y val="0.130081300813008"/>
          <c:w val="0.85145942434945"/>
          <c:h val="0.790668717497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quantity_age'!$B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6:$N$6</c:f>
              <c:numCache>
                <c:formatCode>General</c:formatCode>
                <c:ptCount val="12"/>
                <c:pt idx="0">
                  <c:v>74482</c:v>
                </c:pt>
                <c:pt idx="1">
                  <c:v>74779</c:v>
                </c:pt>
                <c:pt idx="2">
                  <c:v>47727</c:v>
                </c:pt>
                <c:pt idx="3">
                  <c:v>29209</c:v>
                </c:pt>
                <c:pt idx="4">
                  <c:v>50151</c:v>
                </c:pt>
                <c:pt idx="5">
                  <c:v>65591</c:v>
                </c:pt>
                <c:pt idx="6">
                  <c:v>80592</c:v>
                </c:pt>
                <c:pt idx="7">
                  <c:v>70420</c:v>
                </c:pt>
                <c:pt idx="8">
                  <c:v>81314</c:v>
                </c:pt>
                <c:pt idx="9">
                  <c:v>74574</c:v>
                </c:pt>
                <c:pt idx="10">
                  <c:v>57522</c:v>
                </c:pt>
                <c:pt idx="11">
                  <c:v>65447</c:v>
                </c:pt>
              </c:numCache>
            </c:numRef>
          </c:val>
        </c:ser>
        <c:ser>
          <c:idx val="1"/>
          <c:order val="1"/>
          <c:tx>
            <c:strRef>
              <c:f>'1 - quantity_age'!$B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7:$N$7</c:f>
              <c:numCache>
                <c:formatCode>General</c:formatCode>
                <c:ptCount val="12"/>
                <c:pt idx="0">
                  <c:v>59227</c:v>
                </c:pt>
                <c:pt idx="1">
                  <c:v>64600</c:v>
                </c:pt>
                <c:pt idx="2">
                  <c:v>82500</c:v>
                </c:pt>
                <c:pt idx="3">
                  <c:v>73976</c:v>
                </c:pt>
                <c:pt idx="4">
                  <c:v>74865</c:v>
                </c:pt>
                <c:pt idx="5">
                  <c:v>78445</c:v>
                </c:pt>
                <c:pt idx="6">
                  <c:v>76704</c:v>
                </c:pt>
                <c:pt idx="7">
                  <c:v>72819</c:v>
                </c:pt>
                <c:pt idx="8">
                  <c:v>75148</c:v>
                </c:pt>
                <c:pt idx="9">
                  <c:v>72872</c:v>
                </c:pt>
                <c:pt idx="10">
                  <c:v>67099</c:v>
                </c:pt>
                <c:pt idx="11">
                  <c:v>63763</c:v>
                </c:pt>
              </c:numCache>
            </c:numRef>
          </c:val>
        </c:ser>
        <c:gapWidth val="150"/>
        <c:overlap val="0"/>
        <c:axId val="88701950"/>
        <c:axId val="8050169"/>
      </c:barChart>
      <c:catAx>
        <c:axId val="8870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169"/>
        <c:crossesAt val="0"/>
        <c:auto val="1"/>
        <c:lblAlgn val="ctr"/>
        <c:lblOffset val="100"/>
        <c:noMultiLvlLbl val="0"/>
      </c:catAx>
      <c:valAx>
        <c:axId val="80501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1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020988105387"/>
          <c:y val="0.932322566468908"/>
          <c:w val="0.0916656517679536"/>
          <c:h val="0.03874606313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40825467925"/>
          <c:y val="0.271113243761996"/>
          <c:w val="0.443848984162534"/>
          <c:h val="0.61792226487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C$28:$C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E$28:$E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20748680211"/>
          <c:y val="0.367682341650672"/>
          <c:w val="0.225723884178531"/>
          <c:h val="0.40199136276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115684882896"/>
          <c:y val="0.256570262810512"/>
          <c:w val="0.421149751596877"/>
          <c:h val="0.667586703468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M$28:$M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O$28:$O$30</c:f>
              <c:numCache>
                <c:formatCode>General</c:formatCode>
                <c:ptCount val="3"/>
                <c:pt idx="0">
                  <c:v>0.0991793833152914</c:v>
                </c:pt>
                <c:pt idx="1">
                  <c:v>0.322855047665607</c:v>
                </c:pt>
                <c:pt idx="2">
                  <c:v>0.577965569019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3392476934"/>
          <c:y val="0.386535461418457"/>
          <c:w val="0.230376153300213"/>
          <c:h val="0.41917676707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823533718972"/>
          <c:w val="0.89722252838091"/>
          <c:h val="0.79094969612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quantity_age'!$Q$5</c:f>
              <c:strCache>
                <c:ptCount val="1"/>
                <c:pt idx="0">
                  <c:v>Jan - Dec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1 - quantity_age'!$Q$6:$Q$7</c:f>
              <c:numCache>
                <c:formatCode>General</c:formatCode>
                <c:ptCount val="2"/>
                <c:pt idx="0">
                  <c:v>771808</c:v>
                </c:pt>
                <c:pt idx="1">
                  <c:v>862018</c:v>
                </c:pt>
              </c:numCache>
            </c:numRef>
          </c:val>
        </c:ser>
        <c:ser>
          <c:idx val="1"/>
          <c:order val="1"/>
          <c:tx>
            <c:strRef>
              <c:f>'1 - quantity_age'!$R$5</c:f>
              <c:strCache>
                <c:ptCount val="1"/>
                <c:pt idx="0">
                  <c:v>Total - Dec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1 - quantity_age'!$R$6:$R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3367793"/>
        <c:axId val="95943825"/>
      </c:barChart>
      <c:catAx>
        <c:axId val="1336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3825"/>
        <c:crossesAt val="0"/>
        <c:auto val="1"/>
        <c:lblAlgn val="ctr"/>
        <c:lblOffset val="100"/>
        <c:noMultiLvlLbl val="0"/>
      </c:catAx>
      <c:valAx>
        <c:axId val="9594382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7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7977515705941"/>
          <c:y val="0.930365380391008"/>
          <c:w val="0.0972115066681362"/>
          <c:h val="0.041297503111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72103353817"/>
          <c:y val="0.257019438444924"/>
          <c:w val="0.440068112830384"/>
          <c:h val="0.666666666666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H$28:$H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J$28:$J$30</c:f>
              <c:numCache>
                <c:formatCode>General</c:formatCode>
                <c:ptCount val="3"/>
                <c:pt idx="0">
                  <c:v>0.109049141755463</c:v>
                </c:pt>
                <c:pt idx="1">
                  <c:v>0.335457782246362</c:v>
                </c:pt>
                <c:pt idx="2">
                  <c:v>0.555493075998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8949433627"/>
          <c:y val="0.384329253659707"/>
          <c:w val="0.229806766861627"/>
          <c:h val="0.42332613390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28803183349"/>
          <c:y val="0.0940547070497886"/>
          <c:w val="0.920531068258341"/>
          <c:h val="0.858141340926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10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D$11:$D$17</c:f>
              <c:numCache>
                <c:formatCode>General</c:formatCode>
                <c:ptCount val="7"/>
                <c:pt idx="0">
                  <c:v>0.00639148596542145</c:v>
                </c:pt>
                <c:pt idx="1">
                  <c:v>0.00439098843235623</c:v>
                </c:pt>
                <c:pt idx="2">
                  <c:v>0.0223812139806791</c:v>
                </c:pt>
                <c:pt idx="3">
                  <c:v>0.145520647622207</c:v>
                </c:pt>
                <c:pt idx="4">
                  <c:v>0.376808739997512</c:v>
                </c:pt>
                <c:pt idx="5">
                  <c:v>0.290037159500809</c:v>
                </c:pt>
                <c:pt idx="6">
                  <c:v>0.154469764501016</c:v>
                </c:pt>
              </c:numCache>
            </c:numRef>
          </c:val>
        </c:ser>
        <c:ser>
          <c:idx val="1"/>
          <c:order val="1"/>
          <c:tx>
            <c:strRef>
              <c:f>'2 - EURO_fuel'!$E$10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E$11:$E$17</c:f>
              <c:numCache>
                <c:formatCode>General</c:formatCode>
                <c:ptCount val="7"/>
                <c:pt idx="0">
                  <c:v>0.00673720478169268</c:v>
                </c:pt>
                <c:pt idx="1">
                  <c:v>0.0039063682182724</c:v>
                </c:pt>
                <c:pt idx="2">
                  <c:v>0.0193362898813889</c:v>
                </c:pt>
                <c:pt idx="3">
                  <c:v>0.123675664350316</c:v>
                </c:pt>
                <c:pt idx="4">
                  <c:v>0.352307620677212</c:v>
                </c:pt>
                <c:pt idx="5">
                  <c:v>0.305972459871262</c:v>
                </c:pt>
                <c:pt idx="6">
                  <c:v>0.188064392219855</c:v>
                </c:pt>
              </c:numCache>
            </c:numRef>
          </c:val>
        </c:ser>
        <c:gapWidth val="219"/>
        <c:overlap val="-27"/>
        <c:axId val="69717520"/>
        <c:axId val="87103100"/>
      </c:barChart>
      <c:catAx>
        <c:axId val="6971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03100"/>
        <c:crossesAt val="0"/>
        <c:auto val="1"/>
        <c:lblAlgn val="ctr"/>
        <c:lblOffset val="100"/>
        <c:noMultiLvlLbl val="0"/>
      </c:catAx>
      <c:valAx>
        <c:axId val="87103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7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11845730028"/>
          <c:y val="0.923375614807145"/>
          <c:w val="0.163337924701561"/>
          <c:h val="0.042626628699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027643938288"/>
          <c:y val="0.0914916051585692"/>
          <c:w val="0.921983744585584"/>
          <c:h val="0.83867304728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25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E$27:$E$29</c:f>
              <c:numCache>
                <c:formatCode>General</c:formatCode>
                <c:ptCount val="3"/>
                <c:pt idx="0">
                  <c:v>0.537212622828476</c:v>
                </c:pt>
                <c:pt idx="1">
                  <c:v>0.432668487499482</c:v>
                </c:pt>
                <c:pt idx="2">
                  <c:v>0.0301188896720428</c:v>
                </c:pt>
              </c:numCache>
            </c:numRef>
          </c:val>
        </c:ser>
        <c:ser>
          <c:idx val="1"/>
          <c:order val="1"/>
          <c:tx>
            <c:strRef>
              <c:f>'2 - EURO_fuel'!$F$25:$G$25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G$27:$G$29</c:f>
              <c:numCache>
                <c:formatCode>General</c:formatCode>
                <c:ptCount val="3"/>
                <c:pt idx="0">
                  <c:v>0.54564840358045</c:v>
                </c:pt>
                <c:pt idx="1">
                  <c:v>0.421564176880725</c:v>
                </c:pt>
                <c:pt idx="2">
                  <c:v>0.0327874195388251</c:v>
                </c:pt>
              </c:numCache>
            </c:numRef>
          </c:val>
        </c:ser>
        <c:gapWidth val="219"/>
        <c:overlap val="-27"/>
        <c:axId val="59379759"/>
        <c:axId val="69903321"/>
      </c:barChart>
      <c:catAx>
        <c:axId val="59379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03321"/>
        <c:crossesAt val="0"/>
        <c:auto val="1"/>
        <c:lblAlgn val="ctr"/>
        <c:lblOffset val="100"/>
        <c:noMultiLvlLbl val="0"/>
      </c:catAx>
      <c:valAx>
        <c:axId val="69903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79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493502701124"/>
          <c:y val="0.925054748965853"/>
          <c:w val="0.226651092616927"/>
          <c:h val="0.042906967312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-Dec 2020</a:t>
            </a:r>
          </a:p>
        </c:rich>
      </c:tx>
      <c:layout>
        <c:manualLayout>
          <c:xMode val="edge"/>
          <c:yMode val="edge"/>
          <c:x val="0.450252068867117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11766384476363"/>
          <c:y val="0.172215748293657"/>
          <c:w val="0.988823361552364"/>
          <c:h val="0.677792575328783"/>
        </c:manualLayout>
      </c:layout>
      <c:pieChart>
        <c:varyColors val="1"/>
        <c:ser>
          <c:idx val="0"/>
          <c:order val="0"/>
          <c:tx>
            <c:strRef>
              <c:f>'2 - EURO_fuel'!$D$25:$E$25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E$27:$E$28,'2 - EURO_fuel'!$E$31:$E$36</c:f>
              <c:numCache>
                <c:formatCode>General</c:formatCode>
                <c:ptCount val="8"/>
                <c:pt idx="0">
                  <c:v>0.537212622828476</c:v>
                </c:pt>
                <c:pt idx="1">
                  <c:v>0.432668487499482</c:v>
                </c:pt>
                <c:pt idx="2">
                  <c:v>0.00149389485467888</c:v>
                </c:pt>
                <c:pt idx="3">
                  <c:v>0.0078996330693644</c:v>
                </c:pt>
                <c:pt idx="4">
                  <c:v>0.000922509225092251</c:v>
                </c:pt>
                <c:pt idx="5">
                  <c:v>0.0188064907334467</c:v>
                </c:pt>
                <c:pt idx="6">
                  <c:v>0.000234514283345081</c:v>
                </c:pt>
                <c:pt idx="7">
                  <c:v>0.000761847506115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6434890136"/>
          <c:y val="0.92242383885467"/>
          <c:w val="0.651003519452107"/>
          <c:h val="0.046945230564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-Dec 2021</a:t>
            </a:r>
          </a:p>
        </c:rich>
      </c:tx>
      <c:layout>
        <c:manualLayout>
          <c:xMode val="edge"/>
          <c:yMode val="edge"/>
          <c:x val="0.451460930808033"/>
          <c:y val="0.020894031465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638724714892"/>
          <c:w val="1"/>
          <c:h val="0.665529010238908"/>
        </c:manualLayout>
      </c:layout>
      <c:pieChart>
        <c:varyColors val="1"/>
        <c:ser>
          <c:idx val="0"/>
          <c:order val="0"/>
          <c:tx>
            <c:strRef>
              <c:f>'2 - EURO_fuel'!$F$25:$G$25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G$27:$G$28,'2 - EURO_fuel'!$G$31:$G$36</c:f>
              <c:numCache>
                <c:formatCode>General</c:formatCode>
                <c:ptCount val="8"/>
                <c:pt idx="0">
                  <c:v>0.54564840358045</c:v>
                </c:pt>
                <c:pt idx="1">
                  <c:v>0.421564176880725</c:v>
                </c:pt>
                <c:pt idx="2">
                  <c:v>0.00215571929089407</c:v>
                </c:pt>
                <c:pt idx="3">
                  <c:v>0.0123942219273434</c:v>
                </c:pt>
                <c:pt idx="4">
                  <c:v>0.00139795835224826</c:v>
                </c:pt>
                <c:pt idx="5">
                  <c:v>0.0162924421785336</c:v>
                </c:pt>
                <c:pt idx="6">
                  <c:v>0.000231635064194341</c:v>
                </c:pt>
                <c:pt idx="7">
                  <c:v>0.000315442725611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74102978966"/>
          <c:y val="0.922167651710647"/>
          <c:w val="0.651375273627106"/>
          <c:h val="0.0469491384333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</xdr:row>
      <xdr:rowOff>66240</xdr:rowOff>
    </xdr:from>
    <xdr:to>
      <xdr:col>9</xdr:col>
      <xdr:colOff>242640</xdr:colOff>
      <xdr:row>23</xdr:row>
      <xdr:rowOff>313920</xdr:rowOff>
    </xdr:to>
    <xdr:graphicFrame>
      <xdr:nvGraphicFramePr>
        <xdr:cNvPr id="0" name="Wykres 1"/>
        <xdr:cNvGraphicFramePr/>
      </xdr:nvGraphicFramePr>
      <xdr:xfrm>
        <a:off x="251280" y="3257280"/>
        <a:ext cx="8867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32</xdr:row>
      <xdr:rowOff>123480</xdr:rowOff>
    </xdr:from>
    <xdr:to>
      <xdr:col>5</xdr:col>
      <xdr:colOff>504360</xdr:colOff>
      <xdr:row>40</xdr:row>
      <xdr:rowOff>133560</xdr:rowOff>
    </xdr:to>
    <xdr:graphicFrame>
      <xdr:nvGraphicFramePr>
        <xdr:cNvPr id="1" name="Wykres 7"/>
        <xdr:cNvGraphicFramePr/>
      </xdr:nvGraphicFramePr>
      <xdr:xfrm>
        <a:off x="612720" y="10982160"/>
        <a:ext cx="4500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1</xdr:row>
      <xdr:rowOff>295920</xdr:rowOff>
    </xdr:from>
    <xdr:to>
      <xdr:col>16</xdr:col>
      <xdr:colOff>60480</xdr:colOff>
      <xdr:row>39</xdr:row>
      <xdr:rowOff>466200</xdr:rowOff>
    </xdr:to>
    <xdr:graphicFrame>
      <xdr:nvGraphicFramePr>
        <xdr:cNvPr id="3" name="Wykres 8"/>
        <xdr:cNvGraphicFramePr/>
      </xdr:nvGraphicFramePr>
      <xdr:xfrm>
        <a:off x="11059560" y="10820880"/>
        <a:ext cx="507204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41400</xdr:colOff>
      <xdr:row>1</xdr:row>
      <xdr:rowOff>304920</xdr:rowOff>
    </xdr:to>
    <xdr:pic>
      <xdr:nvPicPr>
        <xdr:cNvPr id="5" name="Obraz 1" descr=""/>
        <xdr:cNvPicPr/>
      </xdr:nvPicPr>
      <xdr:blipFill>
        <a:blip r:embed="rId4"/>
        <a:stretch/>
      </xdr:blipFill>
      <xdr:spPr>
        <a:xfrm>
          <a:off x="210600" y="0"/>
          <a:ext cx="2306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8</xdr:row>
      <xdr:rowOff>313560</xdr:rowOff>
    </xdr:from>
    <xdr:to>
      <xdr:col>15</xdr:col>
      <xdr:colOff>564480</xdr:colOff>
      <xdr:row>23</xdr:row>
      <xdr:rowOff>229320</xdr:rowOff>
    </xdr:to>
    <xdr:graphicFrame>
      <xdr:nvGraphicFramePr>
        <xdr:cNvPr id="6" name="Wykres 1"/>
        <xdr:cNvGraphicFramePr/>
      </xdr:nvGraphicFramePr>
      <xdr:xfrm>
        <a:off x="9258480" y="3171240"/>
        <a:ext cx="6532200" cy="4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320</xdr:colOff>
      <xdr:row>31</xdr:row>
      <xdr:rowOff>324360</xdr:rowOff>
    </xdr:from>
    <xdr:to>
      <xdr:col>10</xdr:col>
      <xdr:colOff>806400</xdr:colOff>
      <xdr:row>39</xdr:row>
      <xdr:rowOff>495000</xdr:rowOff>
    </xdr:to>
    <xdr:graphicFrame>
      <xdr:nvGraphicFramePr>
        <xdr:cNvPr id="8" name="Wykres 8"/>
        <xdr:cNvGraphicFramePr/>
      </xdr:nvGraphicFramePr>
      <xdr:xfrm>
        <a:off x="5887080" y="10849320"/>
        <a:ext cx="4862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5811870101</cdr:x>
      <cdr:y>0.144553742802303</cdr:y>
    </cdr:from>
    <cdr:to>
      <cdr:x>16.37577987522</cdr:x>
      <cdr:y>16.3710412667946</cdr:y>
    </cdr:to>
    <cdr:sp>
      <cdr:nvSpPr>
        <cdr:cNvPr id="2" name="pole tekstowe 2"/>
        <cdr:cNvSpPr/>
      </cdr:nvSpPr>
      <cdr:spPr>
        <a:xfrm>
          <a:off x="4553640" y="433800"/>
          <a:ext cx="69149160" cy="486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in year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24272533712</cdr:x>
      <cdr:y>0.196807872314893</cdr:y>
    </cdr:to>
    <cdr:sp>
      <cdr:nvSpPr>
        <cdr:cNvPr id="4" name="pole tekstowe 1"/>
        <cdr:cNvSpPr/>
      </cdr:nvSpPr>
      <cdr:spPr>
        <a:xfrm>
          <a:off x="0" y="0"/>
          <a:ext cx="495180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-Dec 2021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7867298578</cdr:x>
      <cdr:y>0.0067364721388299</cdr:y>
    </cdr:from>
    <cdr:to>
      <cdr:x>16.3765017083655</cdr:x>
      <cdr:y>0.12872519587025</cdr:y>
    </cdr:to>
    <cdr:sp>
      <cdr:nvSpPr>
        <cdr:cNvPr id="7" name="pole tekstowe 1"/>
        <cdr:cNvSpPr/>
      </cdr:nvSpPr>
      <cdr:spPr>
        <a:xfrm>
          <a:off x="6594480" y="33120"/>
          <a:ext cx="10038600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C in Polan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20 - 2021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5342415044</cdr:x>
      <cdr:y>0.179505639548836</cdr:y>
    </cdr:from>
    <cdr:to>
      <cdr:x>16.3764714592434</cdr:x>
      <cdr:y>16.3664506839453</cdr:y>
    </cdr:to>
    <cdr:sp>
      <cdr:nvSpPr>
        <cdr:cNvPr id="9" name="pole tekstowe 1"/>
        <cdr:cNvSpPr/>
      </cdr:nvSpPr>
      <cdr:spPr>
        <a:xfrm>
          <a:off x="4917240" y="538560"/>
          <a:ext cx="74713680" cy="485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-Dec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2</xdr:col>
      <xdr:colOff>1169280</xdr:colOff>
      <xdr:row>2</xdr:row>
      <xdr:rowOff>475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20320" y="76680"/>
          <a:ext cx="2316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4</xdr:row>
      <xdr:rowOff>276840</xdr:rowOff>
    </xdr:from>
    <xdr:to>
      <xdr:col>17</xdr:col>
      <xdr:colOff>20520</xdr:colOff>
      <xdr:row>19</xdr:row>
      <xdr:rowOff>114480</xdr:rowOff>
    </xdr:to>
    <xdr:graphicFrame>
      <xdr:nvGraphicFramePr>
        <xdr:cNvPr id="11" name="Wykres 1"/>
        <xdr:cNvGraphicFramePr/>
      </xdr:nvGraphicFramePr>
      <xdr:xfrm>
        <a:off x="7597080" y="1553040"/>
        <a:ext cx="9408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920</xdr:colOff>
      <xdr:row>23</xdr:row>
      <xdr:rowOff>180720</xdr:rowOff>
    </xdr:from>
    <xdr:to>
      <xdr:col>16</xdr:col>
      <xdr:colOff>479160</xdr:colOff>
      <xdr:row>36</xdr:row>
      <xdr:rowOff>285120</xdr:rowOff>
    </xdr:to>
    <xdr:graphicFrame>
      <xdr:nvGraphicFramePr>
        <xdr:cNvPr id="13" name="Wykres 8"/>
        <xdr:cNvGraphicFramePr/>
      </xdr:nvGraphicFramePr>
      <xdr:xfrm>
        <a:off x="9429480" y="7115040"/>
        <a:ext cx="7396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0520</xdr:colOff>
      <xdr:row>36</xdr:row>
      <xdr:rowOff>313920</xdr:rowOff>
    </xdr:from>
    <xdr:to>
      <xdr:col>7</xdr:col>
      <xdr:colOff>644760</xdr:colOff>
      <xdr:row>59</xdr:row>
      <xdr:rowOff>161640</xdr:rowOff>
    </xdr:to>
    <xdr:graphicFrame>
      <xdr:nvGraphicFramePr>
        <xdr:cNvPr id="18" name="Wykres 9"/>
        <xdr:cNvGraphicFramePr/>
      </xdr:nvGraphicFramePr>
      <xdr:xfrm>
        <a:off x="300960" y="11581920"/>
        <a:ext cx="7569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6</xdr:row>
      <xdr:rowOff>304920</xdr:rowOff>
    </xdr:from>
    <xdr:to>
      <xdr:col>15</xdr:col>
      <xdr:colOff>369720</xdr:colOff>
      <xdr:row>59</xdr:row>
      <xdr:rowOff>152280</xdr:rowOff>
    </xdr:to>
    <xdr:graphicFrame>
      <xdr:nvGraphicFramePr>
        <xdr:cNvPr id="19" name="Wykres 10"/>
        <xdr:cNvGraphicFramePr/>
      </xdr:nvGraphicFramePr>
      <xdr:xfrm>
        <a:off x="8513640" y="11572920"/>
        <a:ext cx="7564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3921028466</cdr:x>
      <cdr:y>0.0654931400465959</cdr:y>
    </cdr:from>
    <cdr:to>
      <cdr:x>16.3782522191613</cdr:x>
      <cdr:y>16.3755285184226</cdr:y>
    </cdr:to>
    <cdr:sp>
      <cdr:nvSpPr>
        <cdr:cNvPr id="12" name="pole tekstowe 1"/>
        <cdr:cNvSpPr/>
      </cdr:nvSpPr>
      <cdr:spPr>
        <a:xfrm>
          <a:off x="9462960" y="273240"/>
          <a:ext cx="144639360" cy="680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EURO norm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166691001</cdr:x>
      <cdr:y>0.0189796414956606</cdr:y>
    </cdr:from>
    <cdr:to>
      <cdr:x>16.376015963401</cdr:x>
      <cdr:y>0.13447968205045</cdr:y>
    </cdr:to>
    <cdr:sp>
      <cdr:nvSpPr>
        <cdr:cNvPr id="14" name="pole tekstowe 1"/>
        <cdr:cNvSpPr/>
      </cdr:nvSpPr>
      <cdr:spPr>
        <a:xfrm>
          <a:off x="7450560" y="84240"/>
          <a:ext cx="1136815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Fuel Typ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5989682192048</cdr:x>
      <cdr:y>0.104469137805175</cdr:y>
    </cdr:from>
    <cdr:to>
      <cdr:x>0.273227235119482</cdr:x>
      <cdr:y>0.162786925135859</cdr:y>
    </cdr:to>
    <cdr:sp>
      <cdr:nvSpPr>
        <cdr:cNvPr id="15" name="pole tekstowe 1"/>
        <cdr:cNvSpPr/>
      </cdr:nvSpPr>
      <cdr:spPr>
        <a:xfrm>
          <a:off x="1449720" y="463680"/>
          <a:ext cx="5713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8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41470774322</cdr:x>
      <cdr:y>0.231486738583827</cdr:y>
    </cdr:from>
    <cdr:to>
      <cdr:x>0.572248990120212</cdr:x>
      <cdr:y>0.290210073809717</cdr:y>
    </cdr:to>
    <cdr:sp>
      <cdr:nvSpPr>
        <cdr:cNvPr id="16" name="pole tekstowe 1"/>
        <cdr:cNvSpPr/>
      </cdr:nvSpPr>
      <cdr:spPr>
        <a:xfrm>
          <a:off x="3666960" y="1027440"/>
          <a:ext cx="56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Arial CE"/>
            </a:rPr>
            <a:t>-1,1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758650897941</cdr:x>
      <cdr:y>0.733230594533214</cdr:y>
    </cdr:from>
    <cdr:to>
      <cdr:x>0.873752859298194</cdr:x>
      <cdr:y>0.793495011760889</cdr:y>
    </cdr:to>
    <cdr:sp>
      <cdr:nvSpPr>
        <cdr:cNvPr id="17" name="pole tekstowe 1"/>
        <cdr:cNvSpPr/>
      </cdr:nvSpPr>
      <cdr:spPr>
        <a:xfrm>
          <a:off x="5893560" y="3254400"/>
          <a:ext cx="569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3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6" min="16" style="0" width="11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1"/>
    </row>
    <row r="3" customFormat="fals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true" outlineLevel="0" collapsed="false"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Q5" s="6" t="str">
        <f aca="true">C5&amp;IF(COUNT($C$7:$N$7)=1,""," - "&amp;OFFSET(C5,,COUNT($C$7:$N$7)-1))</f>
        <v>Jan - Dec</v>
      </c>
      <c r="R5" s="6" t="str">
        <f aca="true">OFFSET(C5,,COUNT($C$7:$N$7))&amp;IF(COUNT($C$7:$N$7)=11,""," - "&amp;N5)</f>
        <v>Total - Dec</v>
      </c>
    </row>
    <row r="6" customFormat="false" ht="26.25" hidden="false" customHeight="true" outlineLevel="0" collapsed="false">
      <c r="B6" s="7" t="n">
        <v>2020</v>
      </c>
      <c r="C6" s="8" t="n">
        <v>74482</v>
      </c>
      <c r="D6" s="8" t="n">
        <v>74779</v>
      </c>
      <c r="E6" s="8" t="n">
        <v>47727</v>
      </c>
      <c r="F6" s="8" t="n">
        <v>29209</v>
      </c>
      <c r="G6" s="8" t="n">
        <v>50151</v>
      </c>
      <c r="H6" s="8" t="n">
        <v>65591</v>
      </c>
      <c r="I6" s="8" t="n">
        <v>80592</v>
      </c>
      <c r="J6" s="8" t="n">
        <v>70420</v>
      </c>
      <c r="K6" s="8" t="n">
        <v>81314</v>
      </c>
      <c r="L6" s="8" t="n">
        <v>74574</v>
      </c>
      <c r="M6" s="8" t="n">
        <v>57522</v>
      </c>
      <c r="N6" s="8" t="n">
        <v>65447</v>
      </c>
      <c r="O6" s="8" t="n">
        <f aca="false">SUM(C6:N6)</f>
        <v>771808</v>
      </c>
      <c r="Q6" s="9" t="n">
        <f aca="true">SUM(OFFSET(C6,,,,COUNT($C$7:$N$7)))</f>
        <v>771808</v>
      </c>
      <c r="R6" s="9" t="n">
        <f aca="false">O6-Q6</f>
        <v>0</v>
      </c>
    </row>
    <row r="7" customFormat="false" ht="26.25" hidden="false" customHeight="true" outlineLevel="0" collapsed="false">
      <c r="B7" s="7" t="n">
        <v>2021</v>
      </c>
      <c r="C7" s="8" t="n">
        <v>59227</v>
      </c>
      <c r="D7" s="8" t="n">
        <v>64600</v>
      </c>
      <c r="E7" s="8" t="n">
        <v>82500</v>
      </c>
      <c r="F7" s="8" t="n">
        <v>73976</v>
      </c>
      <c r="G7" s="8" t="n">
        <v>74865</v>
      </c>
      <c r="H7" s="8" t="n">
        <v>78445</v>
      </c>
      <c r="I7" s="8" t="n">
        <v>76704</v>
      </c>
      <c r="J7" s="8" t="n">
        <v>72819</v>
      </c>
      <c r="K7" s="8" t="n">
        <v>75148</v>
      </c>
      <c r="L7" s="8" t="n">
        <v>72872</v>
      </c>
      <c r="M7" s="8" t="n">
        <v>67099</v>
      </c>
      <c r="N7" s="8" t="n">
        <v>63763</v>
      </c>
      <c r="O7" s="8" t="n">
        <f aca="false">SUM(C7:N7)</f>
        <v>862018</v>
      </c>
      <c r="Q7" s="9" t="n">
        <f aca="true">SUM(OFFSET(C7,,,,COUNT($C$7:$N$7)))</f>
        <v>862018</v>
      </c>
      <c r="R7" s="9" t="n">
        <f aca="false">O7-Q7</f>
        <v>0</v>
      </c>
    </row>
    <row r="8" customFormat="false" ht="26.25" hidden="false" customHeight="true" outlineLevel="0" collapsed="false">
      <c r="B8" s="10" t="s">
        <v>14</v>
      </c>
      <c r="C8" s="11" t="n">
        <f aca="false">+C7/C6-1</f>
        <v>-0.204814586074488</v>
      </c>
      <c r="D8" s="11" t="n">
        <f aca="false">IF(D7="","",+D7/D6-1)</f>
        <v>-0.136121103518367</v>
      </c>
      <c r="E8" s="11" t="n">
        <f aca="false">IF(E7="","",+E7/E6-1)</f>
        <v>0.728581306178892</v>
      </c>
      <c r="F8" s="11" t="n">
        <f aca="false">IF(F7="","",+F7/F6-1)</f>
        <v>1.53264404806738</v>
      </c>
      <c r="G8" s="11" t="n">
        <f aca="false">IF(G7="","",+G7/G6-1)</f>
        <v>0.492791768858049</v>
      </c>
      <c r="H8" s="11" t="n">
        <f aca="false">IF(H7="","",+H7/H6-1)</f>
        <v>0.195972008354805</v>
      </c>
      <c r="I8" s="11" t="n">
        <f aca="false">IF(I7="","",+I7/I6-1)</f>
        <v>-0.0482430017867779</v>
      </c>
      <c r="J8" s="11" t="n">
        <f aca="false">IF(J7="","",+J7/J6-1)</f>
        <v>0.0340670264129508</v>
      </c>
      <c r="K8" s="12" t="n">
        <f aca="false">IF(K7="","",+K7/K6-1)</f>
        <v>-0.0758295004550262</v>
      </c>
      <c r="L8" s="12" t="n">
        <f aca="false">IF(L7="","",+L7/L6-1)</f>
        <v>-0.0228229677903827</v>
      </c>
      <c r="M8" s="11" t="n">
        <f aca="false">IF(M7="","",+M7/M6-1)</f>
        <v>0.166492820138382</v>
      </c>
      <c r="N8" s="11" t="n">
        <f aca="false">IF(N7="","",+N7/N6-1)</f>
        <v>-0.0257307439607621</v>
      </c>
      <c r="O8" s="11" t="n">
        <f aca="true">+O7/SUM(OFFSET(C6,0,0,,COUNTA(C7:N7)))-1</f>
        <v>0.116881400555579</v>
      </c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>
      <c r="C26" s="13" t="s">
        <v>15</v>
      </c>
      <c r="D26" s="13"/>
      <c r="E26" s="13"/>
      <c r="H26" s="14" t="s">
        <v>15</v>
      </c>
      <c r="I26" s="14"/>
      <c r="J26" s="14"/>
      <c r="M26" s="13" t="s">
        <v>16</v>
      </c>
      <c r="N26" s="13"/>
      <c r="O26" s="13"/>
    </row>
    <row r="27" customFormat="false" ht="26.25" hidden="false" customHeight="true" outlineLevel="0" collapsed="false">
      <c r="C27" s="15" t="s">
        <v>17</v>
      </c>
      <c r="D27" s="15" t="s">
        <v>18</v>
      </c>
      <c r="E27" s="15" t="s">
        <v>19</v>
      </c>
      <c r="H27" s="15" t="s">
        <v>17</v>
      </c>
      <c r="I27" s="15" t="s">
        <v>18</v>
      </c>
      <c r="J27" s="15" t="s">
        <v>19</v>
      </c>
      <c r="M27" s="15" t="s">
        <v>17</v>
      </c>
      <c r="N27" s="15" t="s">
        <v>18</v>
      </c>
      <c r="O27" s="15" t="s">
        <v>19</v>
      </c>
    </row>
    <row r="28" customFormat="false" ht="26.25" hidden="false" customHeight="true" outlineLevel="0" collapsed="false">
      <c r="C28" s="16" t="s">
        <v>20</v>
      </c>
      <c r="D28" s="17" t="n">
        <v>103292</v>
      </c>
      <c r="E28" s="18" t="n">
        <v>0.111182870699268</v>
      </c>
      <c r="H28" s="16" t="s">
        <v>20</v>
      </c>
      <c r="I28" s="17" t="n">
        <v>84165</v>
      </c>
      <c r="J28" s="18" t="n">
        <v>0.109049141755463</v>
      </c>
      <c r="M28" s="16" t="s">
        <v>20</v>
      </c>
      <c r="N28" s="17" t="n">
        <v>85206</v>
      </c>
      <c r="O28" s="18" t="n">
        <v>0.0991793833152914</v>
      </c>
    </row>
    <row r="29" customFormat="false" ht="26.25" hidden="false" customHeight="true" outlineLevel="0" collapsed="false">
      <c r="C29" s="19" t="s">
        <v>21</v>
      </c>
      <c r="D29" s="17" t="n">
        <v>318980</v>
      </c>
      <c r="E29" s="18" t="n">
        <v>0.343348101456576</v>
      </c>
      <c r="H29" s="19" t="s">
        <v>21</v>
      </c>
      <c r="I29" s="20" t="n">
        <v>258909</v>
      </c>
      <c r="J29" s="18" t="n">
        <v>0.335457782246362</v>
      </c>
      <c r="M29" s="19" t="s">
        <v>21</v>
      </c>
      <c r="N29" s="17" t="n">
        <v>277368</v>
      </c>
      <c r="O29" s="18" t="n">
        <v>0.322855047665607</v>
      </c>
    </row>
    <row r="30" customFormat="false" ht="26.25" hidden="false" customHeight="true" outlineLevel="0" collapsed="false">
      <c r="C30" s="16" t="s">
        <v>22</v>
      </c>
      <c r="D30" s="17" t="n">
        <v>506756</v>
      </c>
      <c r="E30" s="18" t="n">
        <v>0.545469027844155</v>
      </c>
      <c r="H30" s="16" t="s">
        <v>22</v>
      </c>
      <c r="I30" s="17" t="n">
        <v>428734</v>
      </c>
      <c r="J30" s="18" t="n">
        <v>0.555493075998176</v>
      </c>
      <c r="M30" s="16" t="s">
        <v>22</v>
      </c>
      <c r="N30" s="17" t="n">
        <v>496536</v>
      </c>
      <c r="O30" s="18" t="n">
        <v>0.577965569019101</v>
      </c>
    </row>
    <row r="31" customFormat="false" ht="26.25" hidden="false" customHeight="true" outlineLevel="0" collapsed="false">
      <c r="C31" s="16" t="s">
        <v>13</v>
      </c>
      <c r="D31" s="17" t="n">
        <f aca="false">SUM(D28:D30)</f>
        <v>929028</v>
      </c>
      <c r="E31" s="21" t="n">
        <v>1</v>
      </c>
      <c r="H31" s="16" t="s">
        <v>13</v>
      </c>
      <c r="I31" s="17" t="n">
        <f aca="false">SUM(I28:I30)</f>
        <v>771808</v>
      </c>
      <c r="J31" s="21" t="n">
        <v>1</v>
      </c>
      <c r="M31" s="16" t="s">
        <v>13</v>
      </c>
      <c r="N31" s="17" t="n">
        <f aca="false">SUM(N28:N30)</f>
        <v>859110</v>
      </c>
      <c r="O31" s="21" t="n">
        <v>1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39" hidden="false" customHeight="true" outlineLevel="0" collapsed="false"/>
    <row r="40" s="22" customFormat="true" ht="39" hidden="false" customHeight="true" outlineLevel="0" collapsed="false">
      <c r="B40" s="23" t="s">
        <v>23</v>
      </c>
    </row>
    <row r="41" s="22" customFormat="true" ht="39" hidden="false" customHeight="true" outlineLevel="0" collapsed="false">
      <c r="R41" s="24"/>
      <c r="S41" s="24"/>
      <c r="T41" s="24"/>
      <c r="U41" s="24"/>
      <c r="V41" s="25"/>
    </row>
    <row r="42" s="22" customFormat="true" ht="39" hidden="false" customHeight="true" outlineLevel="0" collapsed="false">
      <c r="R42" s="24"/>
      <c r="S42" s="24"/>
      <c r="T42" s="24"/>
      <c r="U42" s="24"/>
      <c r="V42" s="25"/>
    </row>
    <row r="43" customFormat="false" ht="12.75" hidden="false" customHeight="false" outlineLevel="0" collapsed="false">
      <c r="R43" s="26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N46" s="27"/>
      <c r="O46" s="27"/>
    </row>
    <row r="47" customFormat="false" ht="63" hidden="false" customHeight="true" outlineLevel="0" collapsed="false">
      <c r="B47" s="27"/>
      <c r="F47" s="27"/>
      <c r="N47" s="27"/>
      <c r="O47" s="27"/>
    </row>
    <row r="48" s="28" customFormat="true" ht="15.75" hidden="false" customHeight="true" outlineLevel="0" collapsed="false">
      <c r="B48" s="29"/>
      <c r="F48" s="29"/>
      <c r="N48" s="29"/>
      <c r="O48" s="29"/>
    </row>
    <row r="49" s="28" customFormat="true" ht="15.75" hidden="false" customHeight="true" outlineLevel="0" collapsed="false">
      <c r="B49" s="29"/>
      <c r="F49" s="29"/>
      <c r="N49" s="29"/>
      <c r="O49" s="29"/>
    </row>
    <row r="50" s="28" customFormat="true" ht="15.75" hidden="false" customHeight="true" outlineLevel="0" collapsed="false">
      <c r="B50" s="29"/>
      <c r="F50" s="29"/>
      <c r="N50" s="29"/>
      <c r="O50" s="29"/>
    </row>
    <row r="51" s="28" customFormat="true" ht="15.75" hidden="false" customHeight="true" outlineLevel="0" collapsed="false">
      <c r="B51" s="29"/>
      <c r="F51" s="29"/>
      <c r="N51" s="29"/>
      <c r="O51" s="29"/>
    </row>
    <row r="52" customFormat="false" ht="38.25" hidden="false" customHeight="true" outlineLevel="0" collapsed="false">
      <c r="B52" s="27"/>
      <c r="F52" s="27"/>
      <c r="G52" s="27"/>
      <c r="H52" s="27"/>
      <c r="I52" s="27"/>
      <c r="J52" s="27"/>
      <c r="K52" s="27"/>
      <c r="L52" s="27"/>
      <c r="M52" s="27"/>
      <c r="N52" s="30"/>
      <c r="O52" s="27"/>
    </row>
    <row r="53" customFormat="false" ht="12.75" hidden="false" customHeight="false" outlineLevel="0" collapsed="false">
      <c r="J53" s="31"/>
      <c r="K53" s="32"/>
      <c r="M53" s="31"/>
      <c r="N53" s="32"/>
    </row>
    <row r="54" customFormat="false" ht="12.75" hidden="false" customHeight="false" outlineLevel="0" collapsed="false">
      <c r="J54" s="31"/>
      <c r="K54" s="32"/>
      <c r="M54" s="31"/>
      <c r="N54" s="32"/>
    </row>
    <row r="55" customFormat="false" ht="12.75" hidden="false" customHeight="false" outlineLevel="0" collapsed="false">
      <c r="J55" s="31"/>
      <c r="K55" s="32"/>
      <c r="M55" s="31"/>
      <c r="N55" s="32"/>
    </row>
    <row r="56" customFormat="false" ht="12.75" hidden="false" customHeight="false" outlineLevel="0" collapsed="false">
      <c r="J56" s="31"/>
      <c r="K56" s="32"/>
      <c r="M56" s="31"/>
      <c r="N56" s="32"/>
    </row>
    <row r="57" customFormat="false" ht="12.75" hidden="false" customHeight="false" outlineLevel="0" collapsed="false">
      <c r="J57" s="31"/>
      <c r="K57" s="32"/>
      <c r="M57" s="31"/>
      <c r="N57" s="32"/>
    </row>
    <row r="60" customFormat="false" ht="12.75" hidden="false" customHeight="false" outlineLevel="0" collapsed="false">
      <c r="O60" s="33"/>
      <c r="P60" s="34"/>
    </row>
  </sheetData>
  <mergeCells count="4">
    <mergeCell ref="B3:O3"/>
    <mergeCell ref="C26:E26"/>
    <mergeCell ref="H26:J26"/>
    <mergeCell ref="M26:O26"/>
  </mergeCells>
  <printOptions headings="false" gridLines="false" gridLinesSet="true" horizontalCentered="true" verticalCentered="true"/>
  <pageMargins left="0.7875" right="0.7875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4.5" hidden="false" customHeight="true" outlineLevel="0" collapsed="false"/>
    <row r="4" customFormat="false" ht="43.5" hidden="false" customHeight="tru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22" customFormat="true" ht="39" hidden="false" customHeight="true" outlineLevel="0" collapsed="false"/>
    <row r="7" customFormat="false" ht="15" hidden="false" customHeight="false" outlineLevel="0" collapsed="false">
      <c r="B7" s="27"/>
      <c r="C7" s="27"/>
      <c r="D7" s="35"/>
      <c r="E7" s="35"/>
      <c r="F7" s="27"/>
      <c r="G7" s="27"/>
      <c r="H7" s="27"/>
      <c r="J7" s="27"/>
      <c r="K7" s="27"/>
      <c r="L7" s="27"/>
      <c r="M7" s="27"/>
      <c r="N7" s="27"/>
      <c r="O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B8" s="27"/>
      <c r="C8" s="36" t="s">
        <v>25</v>
      </c>
      <c r="D8" s="36"/>
      <c r="E8" s="36"/>
      <c r="M8" s="27"/>
      <c r="N8" s="27"/>
      <c r="O8" s="27"/>
      <c r="T8" s="27"/>
      <c r="U8" s="27"/>
      <c r="V8" s="27"/>
      <c r="W8" s="27"/>
      <c r="X8" s="27"/>
    </row>
    <row r="9" customFormat="false" ht="15" hidden="false" customHeight="true" outlineLevel="0" collapsed="false">
      <c r="B9" s="27"/>
      <c r="C9" s="36"/>
      <c r="D9" s="36"/>
      <c r="E9" s="36"/>
      <c r="N9" s="27"/>
      <c r="O9" s="27"/>
      <c r="W9" s="27"/>
      <c r="X9" s="27"/>
    </row>
    <row r="10" customFormat="false" ht="21.75" hidden="false" customHeight="true" outlineLevel="0" collapsed="false">
      <c r="C10" s="37" t="s">
        <v>26</v>
      </c>
      <c r="D10" s="38" t="s">
        <v>27</v>
      </c>
      <c r="E10" s="38" t="s">
        <v>28</v>
      </c>
      <c r="N10" s="27"/>
      <c r="O10" s="27"/>
    </row>
    <row r="11" s="28" customFormat="true" ht="26.25" hidden="false" customHeight="true" outlineLevel="0" collapsed="false">
      <c r="C11" s="39" t="s">
        <v>29</v>
      </c>
      <c r="D11" s="40" t="n">
        <v>0.00639148596542145</v>
      </c>
      <c r="E11" s="40" t="n">
        <v>0.00673720478169268</v>
      </c>
      <c r="F11" s="0"/>
      <c r="N11" s="29"/>
      <c r="O11" s="29"/>
    </row>
    <row r="12" s="28" customFormat="true" ht="26.25" hidden="false" customHeight="true" outlineLevel="0" collapsed="false">
      <c r="C12" s="39" t="s">
        <v>30</v>
      </c>
      <c r="D12" s="40" t="n">
        <v>0.00439098843235623</v>
      </c>
      <c r="E12" s="40" t="n">
        <v>0.0039063682182724</v>
      </c>
      <c r="F12" s="0"/>
      <c r="N12" s="29"/>
      <c r="O12" s="29"/>
    </row>
    <row r="13" s="28" customFormat="true" ht="26.25" hidden="false" customHeight="true" outlineLevel="0" collapsed="false">
      <c r="C13" s="39" t="s">
        <v>31</v>
      </c>
      <c r="D13" s="40" t="n">
        <v>0.0223812139806791</v>
      </c>
      <c r="E13" s="40" t="n">
        <v>0.0193362898813889</v>
      </c>
      <c r="F13" s="0"/>
      <c r="N13" s="29"/>
      <c r="O13" s="29"/>
    </row>
    <row r="14" s="28" customFormat="true" ht="26.25" hidden="false" customHeight="true" outlineLevel="0" collapsed="false">
      <c r="C14" s="39" t="s">
        <v>32</v>
      </c>
      <c r="D14" s="40" t="n">
        <v>0.145520647622207</v>
      </c>
      <c r="E14" s="40" t="n">
        <v>0.123675664350316</v>
      </c>
      <c r="F14" s="0"/>
      <c r="N14" s="29"/>
      <c r="O14" s="29"/>
    </row>
    <row r="15" customFormat="false" ht="26.25" hidden="false" customHeight="true" outlineLevel="0" collapsed="false">
      <c r="C15" s="39" t="s">
        <v>33</v>
      </c>
      <c r="D15" s="40" t="n">
        <v>0.376808739997512</v>
      </c>
      <c r="E15" s="40" t="n">
        <v>0.352307620677212</v>
      </c>
      <c r="H15" s="27"/>
      <c r="I15" s="27"/>
      <c r="J15" s="27"/>
      <c r="K15" s="27"/>
      <c r="L15" s="27"/>
      <c r="M15" s="27"/>
      <c r="N15" s="41"/>
      <c r="O15" s="27"/>
    </row>
    <row r="16" customFormat="false" ht="26.25" hidden="false" customHeight="true" outlineLevel="0" collapsed="false">
      <c r="C16" s="39" t="s">
        <v>34</v>
      </c>
      <c r="D16" s="40" t="n">
        <v>0.290037159500809</v>
      </c>
      <c r="E16" s="40" t="n">
        <v>0.305972459871262</v>
      </c>
      <c r="K16" s="42"/>
      <c r="N16" s="42"/>
    </row>
    <row r="17" customFormat="false" ht="26.25" hidden="false" customHeight="true" outlineLevel="0" collapsed="false">
      <c r="C17" s="43" t="s">
        <v>35</v>
      </c>
      <c r="D17" s="44" t="n">
        <v>0.154469764501016</v>
      </c>
      <c r="E17" s="44" t="n">
        <v>0.188064392219855</v>
      </c>
      <c r="K17" s="42"/>
      <c r="N17" s="42"/>
    </row>
    <row r="18" customFormat="false" ht="26.25" hidden="false" customHeight="true" outlineLevel="0" collapsed="false">
      <c r="C18" s="43" t="s">
        <v>36</v>
      </c>
      <c r="D18" s="45" t="n">
        <v>1</v>
      </c>
      <c r="E18" s="45" t="n">
        <v>1</v>
      </c>
      <c r="K18" s="42"/>
      <c r="N18" s="42"/>
    </row>
    <row r="19" customFormat="false" ht="12.75" hidden="false" customHeight="false" outlineLevel="0" collapsed="false">
      <c r="C19" s="46" t="s">
        <v>37</v>
      </c>
      <c r="K19" s="42"/>
      <c r="N19" s="42"/>
    </row>
    <row r="20" customFormat="false" ht="12.75" hidden="false" customHeight="false" outlineLevel="0" collapsed="false">
      <c r="K20" s="42"/>
      <c r="N20" s="42"/>
    </row>
    <row r="21" customFormat="false" ht="21.75" hidden="false" customHeight="true" outlineLevel="0" collapsed="false">
      <c r="N21" s="27"/>
      <c r="O21" s="27"/>
    </row>
    <row r="22" s="28" customFormat="true" ht="43.5" hidden="false" customHeight="true" outlineLevel="0" collapsed="false">
      <c r="B22" s="2" t="s">
        <v>3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28" customFormat="true" ht="26.2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28" customFormat="true" ht="26.25" hidden="false" customHeight="true" outlineLevel="0" collapsed="false">
      <c r="C24" s="36" t="s">
        <v>38</v>
      </c>
      <c r="D24" s="36"/>
      <c r="E24" s="36"/>
      <c r="F24" s="36"/>
      <c r="G24" s="36"/>
      <c r="H24" s="36"/>
      <c r="I24" s="36"/>
      <c r="N24" s="29"/>
      <c r="O24" s="29"/>
    </row>
    <row r="25" s="28" customFormat="true" ht="26.25" hidden="false" customHeight="true" outlineLevel="0" collapsed="false">
      <c r="C25" s="48" t="s">
        <v>39</v>
      </c>
      <c r="D25" s="49" t="s">
        <v>27</v>
      </c>
      <c r="E25" s="49"/>
      <c r="F25" s="49" t="s">
        <v>28</v>
      </c>
      <c r="G25" s="49"/>
      <c r="H25" s="50" t="s">
        <v>40</v>
      </c>
      <c r="I25" s="50" t="s">
        <v>41</v>
      </c>
      <c r="N25" s="29"/>
      <c r="O25" s="29"/>
    </row>
    <row r="26" s="28" customFormat="true" ht="26.25" hidden="false" customHeight="true" outlineLevel="0" collapsed="false">
      <c r="C26" s="48"/>
      <c r="D26" s="51" t="s">
        <v>42</v>
      </c>
      <c r="E26" s="52" t="s">
        <v>43</v>
      </c>
      <c r="F26" s="51" t="s">
        <v>42</v>
      </c>
      <c r="G26" s="52" t="s">
        <v>43</v>
      </c>
      <c r="H26" s="50"/>
      <c r="I26" s="50"/>
      <c r="M26" s="28" t="s">
        <v>44</v>
      </c>
      <c r="N26" s="29"/>
      <c r="O26" s="29"/>
    </row>
    <row r="27" customFormat="false" ht="26.25" hidden="false" customHeight="true" outlineLevel="0" collapsed="false">
      <c r="C27" s="39" t="s">
        <v>45</v>
      </c>
      <c r="D27" s="53" t="s">
        <v>46</v>
      </c>
      <c r="E27" s="54" t="n">
        <v>0.537212622828476</v>
      </c>
      <c r="F27" s="53" t="s">
        <v>47</v>
      </c>
      <c r="G27" s="54" t="n">
        <v>0.54564840358045</v>
      </c>
      <c r="H27" s="55" t="n">
        <v>0.130592704250829</v>
      </c>
      <c r="I27" s="56" t="str">
        <f aca="false">TEXT(ROUND((G27-E27)*100,1),"+0,0;-0,0")&amp;" pp"</f>
        <v>+01 pp</v>
      </c>
      <c r="J27" s="27"/>
      <c r="K27" s="27"/>
      <c r="L27" s="27"/>
      <c r="M27" s="27"/>
      <c r="N27" s="41"/>
      <c r="O27" s="27"/>
    </row>
    <row r="28" customFormat="false" ht="26.25" hidden="false" customHeight="true" outlineLevel="0" collapsed="false">
      <c r="C28" s="39" t="s">
        <v>48</v>
      </c>
      <c r="D28" s="53" t="s">
        <v>49</v>
      </c>
      <c r="E28" s="54" t="n">
        <v>0.432668487499482</v>
      </c>
      <c r="F28" s="53" t="s">
        <v>50</v>
      </c>
      <c r="G28" s="54" t="n">
        <v>0.421564176880725</v>
      </c>
      <c r="H28" s="57" t="n">
        <v>0.0845458873979224</v>
      </c>
      <c r="I28" s="58" t="str">
        <f aca="false">TEXT(ROUND((G28-E28)*100,1),"+0,0;-0,0")&amp;" pp"</f>
        <v>-01 pp</v>
      </c>
      <c r="K28" s="42"/>
      <c r="N28" s="42"/>
    </row>
    <row r="29" customFormat="false" ht="26.25" hidden="false" customHeight="true" outlineLevel="0" collapsed="false">
      <c r="C29" s="39" t="s">
        <v>51</v>
      </c>
      <c r="D29" s="53" t="s">
        <v>52</v>
      </c>
      <c r="E29" s="54" t="n">
        <v>0.0301188896720428</v>
      </c>
      <c r="F29" s="59" t="s">
        <v>53</v>
      </c>
      <c r="G29" s="54" t="n">
        <v>0.0327874195388251</v>
      </c>
      <c r="H29" s="57" t="n">
        <v>0.211735352318678</v>
      </c>
      <c r="I29" s="60" t="str">
        <f aca="false">TEXT(ROUND((G29-E29)*100,1),"+0,0;-0,0")&amp;" pp"</f>
        <v>+00 pp</v>
      </c>
      <c r="K29" s="42"/>
      <c r="N29" s="42"/>
    </row>
    <row r="30" customFormat="false" ht="26.25" hidden="false" customHeight="true" outlineLevel="0" collapsed="false">
      <c r="C30" s="61" t="s">
        <v>54</v>
      </c>
      <c r="D30" s="62"/>
      <c r="E30" s="54"/>
      <c r="F30" s="62"/>
      <c r="G30" s="54"/>
      <c r="H30" s="63"/>
      <c r="I30" s="64"/>
      <c r="K30" s="42"/>
      <c r="N30" s="42"/>
    </row>
    <row r="31" customFormat="false" ht="26.25" hidden="false" customHeight="true" outlineLevel="0" collapsed="false">
      <c r="C31" s="61" t="s">
        <v>55</v>
      </c>
      <c r="D31" s="65" t="n">
        <v>1.153</v>
      </c>
      <c r="E31" s="54" t="n">
        <v>0.00149389485467888</v>
      </c>
      <c r="F31" s="65" t="n">
        <v>1.852</v>
      </c>
      <c r="G31" s="54" t="n">
        <v>0.00215571929089407</v>
      </c>
      <c r="H31" s="57" t="n">
        <v>0.606244579358196</v>
      </c>
      <c r="I31" s="60" t="str">
        <f aca="false">TEXT(ROUND((G31-E31)*100,1),"+0,0;-0,0")&amp;" pp"</f>
        <v>+00 pp</v>
      </c>
      <c r="K31" s="42"/>
      <c r="N31" s="42"/>
    </row>
    <row r="32" customFormat="false" ht="26.25" hidden="false" customHeight="true" outlineLevel="0" collapsed="false">
      <c r="C32" s="61" t="s">
        <v>56</v>
      </c>
      <c r="D32" s="65" t="n">
        <v>6.097</v>
      </c>
      <c r="E32" s="54" t="n">
        <v>0.0078996330693644</v>
      </c>
      <c r="F32" s="65" t="n">
        <v>10.648</v>
      </c>
      <c r="G32" s="54" t="n">
        <v>0.0123942219273434</v>
      </c>
      <c r="H32" s="57" t="n">
        <v>0.746432671805806</v>
      </c>
      <c r="I32" s="60" t="str">
        <f aca="false">TEXT(ROUND((G32-E32)*100,1),"+0,0;-0,0")&amp;" pp"</f>
        <v>+00 pp</v>
      </c>
      <c r="K32" s="42"/>
      <c r="N32" s="42"/>
    </row>
    <row r="33" customFormat="false" ht="26.25" hidden="false" customHeight="true" outlineLevel="0" collapsed="false">
      <c r="C33" s="61" t="s">
        <v>57</v>
      </c>
      <c r="D33" s="65" t="n">
        <v>0.712</v>
      </c>
      <c r="E33" s="54" t="n">
        <v>0.000922509225092251</v>
      </c>
      <c r="F33" s="65" t="n">
        <v>1.201</v>
      </c>
      <c r="G33" s="54" t="n">
        <v>0.00139795835224826</v>
      </c>
      <c r="H33" s="57" t="n">
        <v>0.686797752808989</v>
      </c>
      <c r="I33" s="60" t="str">
        <f aca="false">TEXT(ROUND((G33-E33)*100,1),"+0,0;-0,0")&amp;" pp"</f>
        <v>+00 pp</v>
      </c>
    </row>
    <row r="34" customFormat="false" ht="26.25" hidden="false" customHeight="true" outlineLevel="0" collapsed="false">
      <c r="C34" s="61" t="s">
        <v>58</v>
      </c>
      <c r="D34" s="66" t="n">
        <v>14.515</v>
      </c>
      <c r="E34" s="54" t="n">
        <v>0.0188064907334467</v>
      </c>
      <c r="F34" s="66" t="n">
        <v>13.997</v>
      </c>
      <c r="G34" s="54" t="n">
        <v>0.0162924421785336</v>
      </c>
      <c r="H34" s="57" t="n">
        <v>-0.0356872201171202</v>
      </c>
      <c r="I34" s="58" t="str">
        <f aca="false">TEXT(ROUND((G34-E34)*100,1),"+0,0;-0,0")&amp;" pp"</f>
        <v>-00 pp</v>
      </c>
    </row>
    <row r="35" customFormat="false" ht="26.25" hidden="false" customHeight="true" outlineLevel="0" collapsed="false">
      <c r="C35" s="61" t="s">
        <v>59</v>
      </c>
      <c r="D35" s="65" t="n">
        <v>0.181</v>
      </c>
      <c r="E35" s="54" t="n">
        <v>0.000234514283345081</v>
      </c>
      <c r="F35" s="65" t="n">
        <v>0.199</v>
      </c>
      <c r="G35" s="54" t="n">
        <v>0.000231635064194341</v>
      </c>
      <c r="H35" s="57" t="n">
        <v>0.0994475138121549</v>
      </c>
      <c r="I35" s="60" t="str">
        <f aca="false">TEXT(ROUND((G35-E35)*100,1),"+0,0;-0,0")&amp;" pp"</f>
        <v>+00 pp</v>
      </c>
    </row>
    <row r="36" customFormat="false" ht="26.25" hidden="false" customHeight="true" outlineLevel="0" collapsed="false">
      <c r="C36" s="67" t="s">
        <v>60</v>
      </c>
      <c r="D36" s="68" t="n">
        <v>0.588</v>
      </c>
      <c r="E36" s="69" t="n">
        <v>0.000761847506115521</v>
      </c>
      <c r="F36" s="68" t="n">
        <v>0.271</v>
      </c>
      <c r="G36" s="69" t="n">
        <v>0.000315442725611348</v>
      </c>
      <c r="H36" s="70" t="n">
        <v>-0.539115646258503</v>
      </c>
      <c r="I36" s="71" t="str">
        <f aca="false">TEXT(ROUND((G36-E36)*100,1),"+0,0;-0,0")&amp;" pp"</f>
        <v>+00 pp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51" customFormat="false" ht="18" hidden="false" customHeight="false" outlineLevel="0" collapsed="false">
      <c r="B51" s="72"/>
      <c r="C51" s="22"/>
      <c r="D51" s="22"/>
    </row>
    <row r="62" customFormat="false" ht="18" hidden="false" customHeight="false" outlineLevel="0" collapsed="false">
      <c r="B62" s="72" t="s">
        <v>23</v>
      </c>
    </row>
  </sheetData>
  <mergeCells count="9">
    <mergeCell ref="B4:Q4"/>
    <mergeCell ref="C8:E9"/>
    <mergeCell ref="B22:Q22"/>
    <mergeCell ref="C24:I24"/>
    <mergeCell ref="C25:C26"/>
    <mergeCell ref="D25:E25"/>
    <mergeCell ref="F25:G25"/>
    <mergeCell ref="H25:H26"/>
    <mergeCell ref="I25:I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_Wolfigiel</cp:lastModifiedBy>
  <cp:lastPrinted>2021-07-05T21:14:19Z</cp:lastPrinted>
  <dcterms:modified xsi:type="dcterms:W3CDTF">2022-01-05T11:37:37Z</dcterms:modified>
  <cp:revision>0</cp:revision>
  <dc:subject/>
  <dc:title/>
</cp:coreProperties>
</file>